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oblación según departamento, superficie y densidad</t>
  </si>
  <si>
    <t xml:space="preserve">Provincia de Tucumán </t>
  </si>
  <si>
    <t xml:space="preserve"> Años 2001 - 2010</t>
  </si>
  <si>
    <t xml:space="preserve">Departamento</t>
  </si>
  <si>
    <t xml:space="preserve">Año</t>
  </si>
  <si>
    <t xml:space="preserve">Población</t>
  </si>
  <si>
    <t xml:space="preserve">Superficie</t>
  </si>
  <si>
    <t xml:space="preserve">Densidad</t>
  </si>
  <si>
    <r>
      <rPr>
        <b val="true"/>
        <sz val="11"/>
        <rFont val="Calibri"/>
        <family val="2"/>
      </rPr>
      <t xml:space="preserve">en km</t>
    </r>
    <r>
      <rPr>
        <b val="true"/>
        <vertAlign val="superscript"/>
        <sz val="11"/>
        <rFont val="Calibri"/>
        <family val="2"/>
      </rPr>
      <t xml:space="preserve">2 </t>
    </r>
  </si>
  <si>
    <r>
      <rPr>
        <b val="true"/>
        <sz val="11"/>
        <rFont val="Calibri"/>
        <family val="2"/>
      </rPr>
      <t xml:space="preserve">hab/km</t>
    </r>
    <r>
      <rPr>
        <b val="true"/>
        <vertAlign val="superscript"/>
        <sz val="11"/>
        <rFont val="Calibri"/>
        <family val="2"/>
      </rPr>
      <t xml:space="preserve">2</t>
    </r>
  </si>
  <si>
    <t xml:space="preserve">Total</t>
  </si>
  <si>
    <t xml:space="preserve">Burruyacú</t>
  </si>
  <si>
    <t xml:space="preserve">Capital</t>
  </si>
  <si>
    <t xml:space="preserve">Chicligasta</t>
  </si>
  <si>
    <t xml:space="preserve">Cruz Alta</t>
  </si>
  <si>
    <t xml:space="preserve">Famaillá</t>
  </si>
  <si>
    <t xml:space="preserve">Graneros</t>
  </si>
  <si>
    <t xml:space="preserve">Juan B. Alberdi</t>
  </si>
  <si>
    <t xml:space="preserve">La Cocha</t>
  </si>
  <si>
    <t xml:space="preserve">Leales</t>
  </si>
  <si>
    <t xml:space="preserve">Lules</t>
  </si>
  <si>
    <t xml:space="preserve">Monteros</t>
  </si>
  <si>
    <t xml:space="preserve">Río Chico</t>
  </si>
  <si>
    <t xml:space="preserve">Simoca</t>
  </si>
  <si>
    <t xml:space="preserve">Tafí del Valle</t>
  </si>
  <si>
    <t xml:space="preserve">Tafí Viejo</t>
  </si>
  <si>
    <t xml:space="preserve">Trancas</t>
  </si>
  <si>
    <t xml:space="preserve">Yerba Buena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DEC. Censo Nacional de Población y Vivienda 1991 y Censo Nacional de Población,</t>
    </r>
  </si>
  <si>
    <t xml:space="preserve">Hogares y Viviendas 2001 e Instituto Geográfico Milit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"/>
    <numFmt numFmtId="169" formatCode="###,###,##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5"/>
      <c r="B6" s="7" t="n">
        <v>2001</v>
      </c>
      <c r="C6" s="7"/>
      <c r="D6" s="7"/>
      <c r="E6" s="7" t="n">
        <v>2010</v>
      </c>
      <c r="F6" s="7"/>
      <c r="G6" s="7"/>
    </row>
    <row r="7" customFormat="false" ht="15" hidden="false" customHeight="false" outlineLevel="0" collapsed="false">
      <c r="A7" s="5"/>
      <c r="B7" s="8" t="s">
        <v>5</v>
      </c>
      <c r="C7" s="9" t="s">
        <v>6</v>
      </c>
      <c r="D7" s="9" t="s">
        <v>7</v>
      </c>
      <c r="E7" s="8" t="s">
        <v>5</v>
      </c>
      <c r="F7" s="9" t="s">
        <v>6</v>
      </c>
      <c r="G7" s="9" t="s">
        <v>7</v>
      </c>
    </row>
    <row r="8" customFormat="false" ht="17.25" hidden="false" customHeight="false" outlineLevel="0" collapsed="false">
      <c r="A8" s="5"/>
      <c r="B8" s="8"/>
      <c r="C8" s="8" t="s">
        <v>8</v>
      </c>
      <c r="D8" s="10" t="s">
        <v>9</v>
      </c>
      <c r="E8" s="8"/>
      <c r="F8" s="8" t="s">
        <v>8</v>
      </c>
      <c r="G8" s="10" t="s">
        <v>9</v>
      </c>
    </row>
    <row r="9" s="16" customFormat="true" ht="15" hidden="false" customHeight="false" outlineLevel="0" collapsed="false">
      <c r="A9" s="11" t="s">
        <v>10</v>
      </c>
      <c r="B9" s="11" t="n">
        <v>1338523</v>
      </c>
      <c r="C9" s="12" t="n">
        <v>22524</v>
      </c>
      <c r="D9" s="13" t="n">
        <v>59.426522820103</v>
      </c>
      <c r="E9" s="11" t="n">
        <v>1448188</v>
      </c>
      <c r="F9" s="14" t="n">
        <v>22524</v>
      </c>
      <c r="G9" s="13" t="n">
        <f aca="false">(E9/F9)</f>
        <v>64.2953294263896</v>
      </c>
      <c r="H9" s="15"/>
    </row>
    <row r="10" customFormat="false" ht="15" hidden="false" customHeight="false" outlineLevel="0" collapsed="false">
      <c r="A10" s="17" t="s">
        <v>11</v>
      </c>
      <c r="B10" s="18" t="n">
        <v>32936</v>
      </c>
      <c r="C10" s="19" t="n">
        <v>3605</v>
      </c>
      <c r="D10" s="20" t="n">
        <v>9.13619972260749</v>
      </c>
      <c r="E10" s="18" t="n">
        <v>36951</v>
      </c>
      <c r="F10" s="21" t="n">
        <v>3605</v>
      </c>
      <c r="G10" s="20" t="n">
        <f aca="false">(E10/F10)</f>
        <v>10.2499306518724</v>
      </c>
      <c r="H10" s="22"/>
    </row>
    <row r="11" customFormat="false" ht="15" hidden="false" customHeight="false" outlineLevel="0" collapsed="false">
      <c r="A11" s="17" t="s">
        <v>12</v>
      </c>
      <c r="B11" s="23" t="n">
        <v>527607</v>
      </c>
      <c r="C11" s="19" t="n">
        <v>90</v>
      </c>
      <c r="D11" s="20" t="n">
        <v>5862.3</v>
      </c>
      <c r="E11" s="23" t="n">
        <v>548866</v>
      </c>
      <c r="F11" s="21" t="n">
        <v>90</v>
      </c>
      <c r="G11" s="20" t="n">
        <f aca="false">(E11/F11)</f>
        <v>6098.51111111111</v>
      </c>
      <c r="H11" s="22"/>
    </row>
    <row r="12" customFormat="false" ht="15" hidden="false" customHeight="false" outlineLevel="0" collapsed="false">
      <c r="A12" s="17" t="s">
        <v>13</v>
      </c>
      <c r="B12" s="18" t="n">
        <v>75133</v>
      </c>
      <c r="C12" s="19" t="n">
        <v>1267</v>
      </c>
      <c r="D12" s="20" t="n">
        <v>59.2999210734017</v>
      </c>
      <c r="E12" s="18" t="n">
        <v>80735</v>
      </c>
      <c r="F12" s="21" t="n">
        <v>1267</v>
      </c>
      <c r="G12" s="20" t="n">
        <f aca="false">(E12/F12)</f>
        <v>63.7213891081294</v>
      </c>
      <c r="H12" s="22"/>
    </row>
    <row r="13" customFormat="false" ht="15" hidden="false" customHeight="false" outlineLevel="0" collapsed="false">
      <c r="A13" s="17" t="s">
        <v>14</v>
      </c>
      <c r="B13" s="23" t="n">
        <v>162240</v>
      </c>
      <c r="C13" s="19" t="n">
        <v>1255</v>
      </c>
      <c r="D13" s="20" t="n">
        <v>129.274900398406</v>
      </c>
      <c r="E13" s="23" t="n">
        <v>180499</v>
      </c>
      <c r="F13" s="21" t="n">
        <v>1255</v>
      </c>
      <c r="G13" s="20" t="n">
        <f aca="false">(E13/F13)</f>
        <v>143.82390438247</v>
      </c>
      <c r="H13" s="22"/>
    </row>
    <row r="14" customFormat="false" ht="15" hidden="false" customHeight="false" outlineLevel="0" collapsed="false">
      <c r="A14" s="17" t="s">
        <v>15</v>
      </c>
      <c r="B14" s="23" t="n">
        <v>30951</v>
      </c>
      <c r="C14" s="19" t="n">
        <v>427</v>
      </c>
      <c r="D14" s="20" t="n">
        <v>72.4847775175644</v>
      </c>
      <c r="E14" s="23" t="n">
        <v>34542</v>
      </c>
      <c r="F14" s="21" t="n">
        <v>427</v>
      </c>
      <c r="G14" s="20" t="n">
        <f aca="false">(E14/F14)</f>
        <v>80.8946135831382</v>
      </c>
      <c r="H14" s="22"/>
    </row>
    <row r="15" customFormat="false" ht="15" hidden="false" customHeight="false" outlineLevel="0" collapsed="false">
      <c r="A15" s="17" t="s">
        <v>16</v>
      </c>
      <c r="B15" s="23" t="n">
        <v>13063</v>
      </c>
      <c r="C15" s="19" t="n">
        <v>1678</v>
      </c>
      <c r="D15" s="20" t="n">
        <v>7.78486293206198</v>
      </c>
      <c r="E15" s="23" t="n">
        <v>13551</v>
      </c>
      <c r="F15" s="21" t="n">
        <v>1678</v>
      </c>
      <c r="G15" s="20" t="n">
        <f aca="false">(E15/F15)</f>
        <v>8.07568533969011</v>
      </c>
      <c r="H15" s="22"/>
    </row>
    <row r="16" customFormat="false" ht="15" hidden="false" customHeight="false" outlineLevel="0" collapsed="false">
      <c r="A16" s="17" t="s">
        <v>17</v>
      </c>
      <c r="B16" s="23" t="n">
        <v>28206</v>
      </c>
      <c r="C16" s="19" t="n">
        <v>730</v>
      </c>
      <c r="D16" s="20" t="n">
        <v>38.6383561643836</v>
      </c>
      <c r="E16" s="23" t="n">
        <v>30237</v>
      </c>
      <c r="F16" s="21" t="n">
        <v>730</v>
      </c>
      <c r="G16" s="20" t="n">
        <f aca="false">(E16/F16)</f>
        <v>41.4205479452055</v>
      </c>
      <c r="H16" s="22"/>
    </row>
    <row r="17" customFormat="false" ht="15" hidden="false" customHeight="false" outlineLevel="0" collapsed="false">
      <c r="A17" s="17" t="s">
        <v>18</v>
      </c>
      <c r="B17" s="23" t="n">
        <v>17683</v>
      </c>
      <c r="C17" s="19" t="n">
        <v>917</v>
      </c>
      <c r="D17" s="20" t="n">
        <v>19.2835332606325</v>
      </c>
      <c r="E17" s="23" t="n">
        <v>19002</v>
      </c>
      <c r="F17" s="21" t="n">
        <v>917</v>
      </c>
      <c r="G17" s="20" t="n">
        <f aca="false">(E17/F17)</f>
        <v>20.721919302072</v>
      </c>
      <c r="H17" s="22"/>
    </row>
    <row r="18" customFormat="false" ht="15" hidden="false" customHeight="false" outlineLevel="0" collapsed="false">
      <c r="A18" s="17" t="s">
        <v>19</v>
      </c>
      <c r="B18" s="23" t="n">
        <v>51090</v>
      </c>
      <c r="C18" s="19" t="n">
        <v>2027</v>
      </c>
      <c r="D18" s="20" t="n">
        <v>25.2047360631475</v>
      </c>
      <c r="E18" s="23" t="n">
        <v>54949</v>
      </c>
      <c r="F18" s="21" t="n">
        <v>2027</v>
      </c>
      <c r="G18" s="20" t="n">
        <f aca="false">(E18/F18)</f>
        <v>27.1085347804637</v>
      </c>
      <c r="H18" s="22"/>
    </row>
    <row r="19" customFormat="false" ht="15" hidden="false" customHeight="false" outlineLevel="0" collapsed="false">
      <c r="A19" s="17" t="s">
        <v>20</v>
      </c>
      <c r="B19" s="23" t="n">
        <v>57235</v>
      </c>
      <c r="C19" s="19" t="n">
        <v>540</v>
      </c>
      <c r="D19" s="20" t="n">
        <v>105.990740740741</v>
      </c>
      <c r="E19" s="23" t="n">
        <v>68474</v>
      </c>
      <c r="F19" s="21" t="n">
        <v>540</v>
      </c>
      <c r="G19" s="20" t="n">
        <f aca="false">(E19/F19)</f>
        <v>126.803703703704</v>
      </c>
      <c r="H19" s="22"/>
    </row>
    <row r="20" customFormat="false" ht="15" hidden="false" customHeight="false" outlineLevel="0" collapsed="false">
      <c r="A20" s="17" t="s">
        <v>21</v>
      </c>
      <c r="B20" s="23" t="n">
        <v>58442</v>
      </c>
      <c r="C20" s="19" t="n">
        <v>1169</v>
      </c>
      <c r="D20" s="20" t="n">
        <v>49.9931565440548</v>
      </c>
      <c r="E20" s="23" t="n">
        <v>63641</v>
      </c>
      <c r="F20" s="21" t="n">
        <v>1169</v>
      </c>
      <c r="G20" s="20" t="n">
        <f aca="false">(E20/F20)</f>
        <v>54.4405474764756</v>
      </c>
      <c r="H20" s="22"/>
    </row>
    <row r="21" customFormat="false" ht="15" hidden="false" customHeight="false" outlineLevel="0" collapsed="false">
      <c r="A21" s="17" t="s">
        <v>22</v>
      </c>
      <c r="B21" s="23" t="n">
        <v>52925</v>
      </c>
      <c r="C21" s="19" t="n">
        <v>585</v>
      </c>
      <c r="D21" s="20" t="n">
        <v>90.4700854700855</v>
      </c>
      <c r="E21" s="23" t="n">
        <v>56847</v>
      </c>
      <c r="F21" s="21" t="n">
        <v>585</v>
      </c>
      <c r="G21" s="20" t="n">
        <f aca="false">(E21/F21)</f>
        <v>97.174358974359</v>
      </c>
      <c r="H21" s="22"/>
    </row>
    <row r="22" customFormat="false" ht="15" hidden="false" customHeight="false" outlineLevel="0" collapsed="false">
      <c r="A22" s="17" t="s">
        <v>23</v>
      </c>
      <c r="B22" s="18" t="n">
        <v>29932</v>
      </c>
      <c r="C22" s="19" t="n">
        <v>1261</v>
      </c>
      <c r="D22" s="20" t="n">
        <v>23.7367168913561</v>
      </c>
      <c r="E22" s="18" t="n">
        <v>30876</v>
      </c>
      <c r="F22" s="21" t="n">
        <v>1261</v>
      </c>
      <c r="G22" s="20" t="n">
        <f aca="false">(E22/F22)</f>
        <v>24.4853291038858</v>
      </c>
      <c r="H22" s="22"/>
    </row>
    <row r="23" customFormat="false" ht="15" hidden="false" customHeight="false" outlineLevel="0" collapsed="false">
      <c r="A23" s="17" t="s">
        <v>24</v>
      </c>
      <c r="B23" s="18" t="n">
        <v>13883</v>
      </c>
      <c r="C23" s="19" t="n">
        <v>2741</v>
      </c>
      <c r="D23" s="20" t="n">
        <v>5.06493980299161</v>
      </c>
      <c r="E23" s="18" t="n">
        <v>14933</v>
      </c>
      <c r="F23" s="21" t="n">
        <v>2741</v>
      </c>
      <c r="G23" s="20" t="n">
        <f aca="false">(E23/F23)</f>
        <v>5.44801167457132</v>
      </c>
      <c r="H23" s="22"/>
    </row>
    <row r="24" customFormat="false" ht="15" hidden="false" customHeight="false" outlineLevel="0" collapsed="false">
      <c r="A24" s="17" t="s">
        <v>25</v>
      </c>
      <c r="B24" s="18" t="n">
        <v>108017</v>
      </c>
      <c r="C24" s="19" t="n">
        <v>1210</v>
      </c>
      <c r="D24" s="20" t="n">
        <v>89.2702479338843</v>
      </c>
      <c r="E24" s="18" t="n">
        <v>121638</v>
      </c>
      <c r="F24" s="21" t="n">
        <v>1210</v>
      </c>
      <c r="G24" s="20" t="n">
        <f aca="false">(E24/F24)</f>
        <v>100.527272727273</v>
      </c>
      <c r="H24" s="22"/>
    </row>
    <row r="25" customFormat="false" ht="15" hidden="false" customHeight="false" outlineLevel="0" collapsed="false">
      <c r="A25" s="17" t="s">
        <v>26</v>
      </c>
      <c r="B25" s="18" t="n">
        <v>15473</v>
      </c>
      <c r="C25" s="19" t="n">
        <v>2862</v>
      </c>
      <c r="D25" s="20" t="n">
        <v>5.40635918937806</v>
      </c>
      <c r="E25" s="18" t="n">
        <v>17371</v>
      </c>
      <c r="F25" s="21" t="n">
        <v>2862</v>
      </c>
      <c r="G25" s="20" t="n">
        <f aca="false">(E25/F25)</f>
        <v>6.06953179594689</v>
      </c>
      <c r="H25" s="22"/>
    </row>
    <row r="26" customFormat="false" ht="15" hidden="false" customHeight="false" outlineLevel="0" collapsed="false">
      <c r="A26" s="24" t="s">
        <v>27</v>
      </c>
      <c r="B26" s="25" t="n">
        <v>63707</v>
      </c>
      <c r="C26" s="26" t="n">
        <v>160</v>
      </c>
      <c r="D26" s="27" t="n">
        <v>398.16875</v>
      </c>
      <c r="E26" s="25" t="n">
        <v>75076</v>
      </c>
      <c r="F26" s="28" t="n">
        <v>160</v>
      </c>
      <c r="G26" s="27" t="n">
        <f aca="false">(E26/F26)</f>
        <v>469.225</v>
      </c>
      <c r="H26" s="22"/>
    </row>
    <row r="27" customFormat="false" ht="12.75" hidden="false" customHeight="false" outlineLevel="0" collapsed="false">
      <c r="A27" s="29" t="s">
        <v>28</v>
      </c>
    </row>
    <row r="28" customFormat="false" ht="12.75" hidden="false" customHeight="false" outlineLevel="0" collapsed="false">
      <c r="A28" s="1" t="s">
        <v>29</v>
      </c>
    </row>
  </sheetData>
  <mergeCells count="7">
    <mergeCell ref="A1:G1"/>
    <mergeCell ref="A5:A8"/>
    <mergeCell ref="B5:G5"/>
    <mergeCell ref="B6:D6"/>
    <mergeCell ref="E6:G6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4:47:10Z</dcterms:created>
  <dc:creator>Diseño Conceptual</dc:creator>
  <dc:description/>
  <dc:language>en-US</dc:language>
  <cp:lastModifiedBy>Daiana Soto Fernandez</cp:lastModifiedBy>
  <cp:lastPrinted>2003-05-21T17:31:30Z</cp:lastPrinted>
  <dcterms:modified xsi:type="dcterms:W3CDTF">2023-02-07T13:11:07Z</dcterms:modified>
  <cp:revision>0</cp:revision>
  <dc:subject/>
  <dc:title/>
</cp:coreProperties>
</file>